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1 (2)" sheetId="2" state="visible" r:id="rId3"/>
    <sheet name="Sheet3 (2)" sheetId="3" state="visible" r:id="rId4"/>
    <sheet name="Sheet4" sheetId="4" state="visible" r:id="rId5"/>
    <sheet name="Sheet2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Year</t>
  </si>
  <si>
    <t xml:space="preserve">Production in 000' metric tonnes</t>
  </si>
  <si>
    <t xml:space="preserve">Potato</t>
  </si>
  <si>
    <t xml:space="preserve">Onion</t>
  </si>
  <si>
    <t xml:space="preserve">Tomato</t>
  </si>
  <si>
    <t xml:space="preserve">Brinjal</t>
  </si>
  <si>
    <t xml:space="preserve">Cabbage</t>
  </si>
  <si>
    <t xml:space="preserve">Cauliflower</t>
  </si>
  <si>
    <t xml:space="preserve">Okra</t>
  </si>
  <si>
    <t xml:space="preserve">Peas</t>
  </si>
  <si>
    <t xml:space="preserve">Tapioca</t>
  </si>
  <si>
    <t xml:space="preserve">Sweet Potato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Vegetables</t>
  </si>
  <si>
    <t xml:space="preserve">Area(million hectares)</t>
  </si>
  <si>
    <t xml:space="preserve">Production(million metric tonnes)</t>
  </si>
  <si>
    <t xml:space="preserve">1991-92</t>
  </si>
  <si>
    <t xml:space="preserve">X</t>
  </si>
  <si>
    <t xml:space="preserve">X²</t>
  </si>
  <si>
    <t xml:space="preserve">Y</t>
  </si>
  <si>
    <t xml:space="preserve">Y²</t>
  </si>
  <si>
    <t xml:space="preserve">XY</t>
  </si>
  <si>
    <t xml:space="preserve">Crops</t>
  </si>
  <si>
    <t xml:space="preserve">Production 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summary 2" xfId="34"/>
    <cellStyle name="Percent 2 2" xfId="35"/>
    <cellStyle name="Percent 2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8EB4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getable Production in India</a:t>
            </a:r>
          </a:p>
        </c:rich>
      </c:tx>
      <c:layout>
        <c:manualLayout>
          <c:xMode val="edge"/>
          <c:yMode val="edge"/>
          <c:x val="0.231899762952929"/>
          <c:y val="0.06337705218747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474094141551"/>
          <c:y val="0.169127763001009"/>
          <c:w val="0.902133423636979"/>
          <c:h val="0.569384573053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On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5252.1</c:v>
                </c:pt>
                <c:pt idx="1">
                  <c:v>4209.5</c:v>
                </c:pt>
                <c:pt idx="2">
                  <c:v>6267.6</c:v>
                </c:pt>
                <c:pt idx="3">
                  <c:v>7760.6</c:v>
                </c:pt>
                <c:pt idx="4">
                  <c:v>9432.5</c:v>
                </c:pt>
                <c:pt idx="5">
                  <c:v>10847</c:v>
                </c:pt>
                <c:pt idx="6">
                  <c:v>13900</c:v>
                </c:pt>
                <c:pt idx="7">
                  <c:v>13565</c:v>
                </c:pt>
                <c:pt idx="8">
                  <c:v>12158.8</c:v>
                </c:pt>
              </c:numCache>
            </c:numRef>
          </c:val>
        </c:ser>
        <c:gapWidth val="150"/>
        <c:shape val="box"/>
        <c:axId val="75022188"/>
        <c:axId val="35549388"/>
        <c:axId val="0"/>
      </c:bar3DChart>
      <c:catAx>
        <c:axId val="750221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9388"/>
        <c:auto val="1"/>
        <c:lblAlgn val="ctr"/>
        <c:lblOffset val="100"/>
        <c:noMultiLvlLbl val="0"/>
      </c:catAx>
      <c:valAx>
        <c:axId val="35549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21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ction of major vegetables in India (2009-10)</a:t>
            </a:r>
          </a:p>
        </c:rich>
      </c:tx>
      <c:layout>
        <c:manualLayout>
          <c:xMode val="edge"/>
          <c:yMode val="edge"/>
          <c:x val="0.180711499822716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6558326438955"/>
          <c:y val="0.189430270477652"/>
          <c:w val="0.829452783358941"/>
          <c:h val="0.7284672933051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!$A$2:$A$12</c:f>
              <c:strCache>
                <c:ptCount val="11"/>
                <c:pt idx="0">
                  <c:v>Potato</c:v>
                </c:pt>
                <c:pt idx="1">
                  <c:v>Onion</c:v>
                </c:pt>
                <c:pt idx="2">
                  <c:v>Tomato</c:v>
                </c:pt>
                <c:pt idx="3">
                  <c:v>Brinjal</c:v>
                </c:pt>
                <c:pt idx="4">
                  <c:v>Cabbage</c:v>
                </c:pt>
                <c:pt idx="5">
                  <c:v>Cauliflower</c:v>
                </c:pt>
                <c:pt idx="6">
                  <c:v>Okra</c:v>
                </c:pt>
                <c:pt idx="7">
                  <c:v>Peas</c:v>
                </c:pt>
                <c:pt idx="8">
                  <c:v>Tapioca</c:v>
                </c:pt>
                <c:pt idx="9">
                  <c:v>Sweet Potato</c:v>
                </c:pt>
                <c:pt idx="10">
                  <c:v>Others</c:v>
                </c:pt>
              </c:strCache>
            </c:strRef>
          </c:cat>
          <c:val>
            <c:numRef>
              <c:f>Sheet4!$B$2:$B$12</c:f>
              <c:numCache>
                <c:formatCode>General</c:formatCode>
                <c:ptCount val="11"/>
                <c:pt idx="0">
                  <c:v>36577</c:v>
                </c:pt>
                <c:pt idx="1">
                  <c:v>12433</c:v>
                </c:pt>
                <c:pt idx="2">
                  <c:v>12159</c:v>
                </c:pt>
                <c:pt idx="3">
                  <c:v>10563</c:v>
                </c:pt>
                <c:pt idx="4">
                  <c:v>8060</c:v>
                </c:pt>
                <c:pt idx="5">
                  <c:v>7281</c:v>
                </c:pt>
                <c:pt idx="6">
                  <c:v>6569</c:v>
                </c:pt>
                <c:pt idx="7">
                  <c:v>4803</c:v>
                </c:pt>
                <c:pt idx="8">
                  <c:v>3029</c:v>
                </c:pt>
                <c:pt idx="9">
                  <c:v>1095</c:v>
                </c:pt>
                <c:pt idx="10">
                  <c:v>311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in 000' metric tonnes</a:t>
            </a:r>
          </a:p>
        </c:rich>
      </c:tx>
      <c:layout>
        <c:manualLayout>
          <c:xMode val="edge"/>
          <c:yMode val="edge"/>
          <c:x val="0.157766805924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385382495735"/>
          <c:w val="0.638739080896316"/>
          <c:h val="0.760398897782443"/>
        </c:manualLayout>
      </c:layout>
      <c:lineChart>
        <c:grouping val="stacked"/>
        <c:varyColors val="0"/>
        <c:ser>
          <c:idx val="0"/>
          <c:order val="0"/>
          <c:tx>
            <c:strRef>
              <c:f>'Sheet2 (2)'!$B$1</c:f>
              <c:strCache>
                <c:ptCount val="1"/>
                <c:pt idx="0">
                  <c:v>Production in 000' metric tonn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A$2:$A$8</c:f>
              <c:strCache>
                <c:ptCount val="7"/>
                <c:pt idx="0">
                  <c:v>1991-92</c:v>
                </c:pt>
                <c:pt idx="1">
                  <c:v>2001-02</c:v>
                </c:pt>
                <c:pt idx="2">
                  <c:v>2005-06</c:v>
                </c:pt>
                <c:pt idx="3">
                  <c:v>2006-07</c:v>
                </c:pt>
                <c:pt idx="4">
                  <c:v>2007-08</c:v>
                </c:pt>
                <c:pt idx="5">
                  <c:v>2008-09</c:v>
                </c:pt>
                <c:pt idx="6">
                  <c:v>2009-10</c:v>
                </c:pt>
              </c:strCache>
            </c:strRef>
          </c:cat>
          <c:val>
            <c:numRef>
              <c:f>'Sheet2 (2)'!$B$2:$B$8</c:f>
              <c:numCache>
                <c:formatCode>General</c:formatCode>
                <c:ptCount val="7"/>
                <c:pt idx="0">
                  <c:v>58532</c:v>
                </c:pt>
                <c:pt idx="1">
                  <c:v>88622</c:v>
                </c:pt>
                <c:pt idx="2">
                  <c:v>113507</c:v>
                </c:pt>
                <c:pt idx="3">
                  <c:v>114993.3</c:v>
                </c:pt>
                <c:pt idx="4">
                  <c:v>128465.1</c:v>
                </c:pt>
                <c:pt idx="5">
                  <c:v>129076.8</c:v>
                </c:pt>
                <c:pt idx="6">
                  <c:v>1337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3866"/>
        <c:axId val="31987544"/>
      </c:lineChart>
      <c:catAx>
        <c:axId val="17123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7544"/>
        <c:crossesAt val="0"/>
        <c:auto val="1"/>
        <c:lblAlgn val="ctr"/>
        <c:lblOffset val="100"/>
        <c:noMultiLvlLbl val="0"/>
      </c:catAx>
      <c:valAx>
        <c:axId val="3198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23866"/>
        <c:crossesAt val="1"/>
        <c:crossBetween val="midCat"/>
      </c:valAx>
      <c:spPr>
        <a:solidFill>
          <a:srgbClr val="8eb4e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897075579187"/>
          <c:y val="0.498359795302454"/>
          <c:w val="0.278693505507026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</xdr:row>
      <xdr:rowOff>0</xdr:rowOff>
    </xdr:from>
    <xdr:to>
      <xdr:col>9</xdr:col>
      <xdr:colOff>514080</xdr:colOff>
      <xdr:row>21</xdr:row>
      <xdr:rowOff>114480</xdr:rowOff>
    </xdr:to>
    <xdr:graphicFrame>
      <xdr:nvGraphicFramePr>
        <xdr:cNvPr id="0" name="Chart 7"/>
        <xdr:cNvGraphicFramePr/>
      </xdr:nvGraphicFramePr>
      <xdr:xfrm>
        <a:off x="5112720" y="190440"/>
        <a:ext cx="53150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248899424314</cdr:x>
      <cdr:y>0.752728606805466</cdr:y>
    </cdr:from>
    <cdr:to>
      <cdr:x>0.100033863867254</cdr:x>
      <cdr:y>0.872512152618545</cdr:y>
    </cdr:to>
    <cdr:sp>
      <cdr:nvSpPr>
        <cdr:cNvPr id="1" name="TextBox 1"/>
        <cdr:cNvSpPr/>
      </cdr:nvSpPr>
      <cdr:spPr>
        <a:xfrm rot="16200000">
          <a:off x="164880" y="3057840"/>
          <a:ext cx="4701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-9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501862512699</cdr:x>
      <cdr:y>0.906264330918096</cdr:y>
    </cdr:from>
    <cdr:to>
      <cdr:x>0.494751100575686</cdr:x>
      <cdr:y>0.990277905163716</cdr:y>
    </cdr:to>
    <cdr:sp>
      <cdr:nvSpPr>
        <cdr:cNvPr id="2" name="TextBox 2"/>
        <cdr:cNvSpPr/>
      </cdr:nvSpPr>
      <cdr:spPr>
        <a:xfrm>
          <a:off x="1408680" y="3557160"/>
          <a:ext cx="12211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Yea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4778191669489</cdr:x>
      <cdr:y>0.71539943134917</cdr:y>
    </cdr:from>
    <cdr:to>
      <cdr:x>0.194243142566881</cdr:x>
      <cdr:y>0.878382096670641</cdr:y>
    </cdr:to>
    <cdr:sp>
      <cdr:nvSpPr>
        <cdr:cNvPr id="3" name="TextBox 3"/>
        <cdr:cNvSpPr/>
      </cdr:nvSpPr>
      <cdr:spPr>
        <a:xfrm rot="16200000">
          <a:off x="554400" y="2969640"/>
          <a:ext cx="6397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1-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5" name="chart" descr=""/>
        <cdr:cNvPicPr/>
      </cdr:nvPicPr>
      <cdr:blipFill>
        <a:blip r:embed="rId2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6" name="chart" descr=""/>
        <cdr:cNvPicPr/>
      </cdr:nvPicPr>
      <cdr:blipFill>
        <a:blip r:embed="rId3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7" name="chart" descr=""/>
        <cdr:cNvPicPr/>
      </cdr:nvPicPr>
      <cdr:blipFill>
        <a:blip r:embed="rId4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8" name="chart" descr=""/>
        <cdr:cNvPicPr/>
      </cdr:nvPicPr>
      <cdr:blipFill>
        <a:blip r:embed="rId5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9" name="chart" descr=""/>
        <cdr:cNvPicPr/>
      </cdr:nvPicPr>
      <cdr:blipFill>
        <a:blip r:embed="rId6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225533355909245</cdr:x>
      <cdr:y>0.712739612950564</cdr:y>
    </cdr:from>
    <cdr:to>
      <cdr:x>0.273281408736878</cdr:x>
      <cdr:y>0.884985783729249</cdr:y>
    </cdr:to>
    <cdr:sp>
      <cdr:nvSpPr>
        <cdr:cNvPr id="10" name="TextBox 10"/>
        <cdr:cNvSpPr/>
      </cdr:nvSpPr>
      <cdr:spPr>
        <a:xfrm rot="16200000">
          <a:off x="987480" y="3008520"/>
          <a:ext cx="6760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2-0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548594649508974</cdr:x>
      <cdr:y>16.372282857929</cdr:y>
    </cdr:from>
    <cdr:to>
      <cdr:x>16.3837453437183</cdr:x>
      <cdr:y>16.3797120058699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29160" y="64262520"/>
          <a:ext cx="87057000" cy="29160"/>
        </a:xfrm>
        <a:prstGeom prst="rect">
          <a:avLst/>
        </a:prstGeom>
        <a:ln w="0">
          <a:noFill/>
        </a:ln>
      </cdr:spPr>
    </cdr:pic>
  </cdr:relSizeAnchor>
  <cdr:relSizeAnchor>
    <cdr:from>
      <cdr:x>0.308025736539113</cdr:x>
      <cdr:y>0.709162615793818</cdr:y>
    </cdr:from>
    <cdr:to>
      <cdr:x>0.355502878428717</cdr:x>
      <cdr:y>0.881867375951573</cdr:y>
    </cdr:to>
    <cdr:sp>
      <cdr:nvSpPr>
        <cdr:cNvPr id="12" name="TextBox 12"/>
        <cdr:cNvSpPr/>
      </cdr:nvSpPr>
      <cdr:spPr>
        <a:xfrm rot="16200000">
          <a:off x="1424520" y="2996280"/>
          <a:ext cx="67788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3-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227903826617</cdr:x>
      <cdr:y>0.711914152068238</cdr:y>
    </cdr:from>
    <cdr:to>
      <cdr:x>0.441720284456485</cdr:x>
      <cdr:y>0.884435476474365</cdr:y>
    </cdr:to>
    <cdr:sp>
      <cdr:nvSpPr>
        <cdr:cNvPr id="13" name="TextBox 13"/>
        <cdr:cNvSpPr/>
      </cdr:nvSpPr>
      <cdr:spPr>
        <a:xfrm rot="16200000">
          <a:off x="1877760" y="3001320"/>
          <a:ext cx="6771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4-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78225533355909</cdr:x>
      <cdr:y>0.711363844813354</cdr:y>
    </cdr:from>
    <cdr:to>
      <cdr:x>0.531527260413139</cdr:x>
      <cdr:y>0.883885169219481</cdr:y>
    </cdr:to>
    <cdr:sp>
      <cdr:nvSpPr>
        <cdr:cNvPr id="14" name="TextBox 14"/>
        <cdr:cNvSpPr/>
      </cdr:nvSpPr>
      <cdr:spPr>
        <a:xfrm rot="16200000">
          <a:off x="2345040" y="2989080"/>
          <a:ext cx="677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5-0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9972908906197</cdr:x>
      <cdr:y>0.712739612950564</cdr:y>
    </cdr:from>
    <cdr:to>
      <cdr:x>0.586522180833051</cdr:x>
      <cdr:y>0.884985783729249</cdr:y>
    </cdr:to>
    <cdr:sp>
      <cdr:nvSpPr>
        <cdr:cNvPr id="15" name="TextBox 15"/>
        <cdr:cNvSpPr/>
      </cdr:nvSpPr>
      <cdr:spPr>
        <a:xfrm rot="16200000">
          <a:off x="2709000" y="3065040"/>
          <a:ext cx="67608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6-0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9756180155774</cdr:x>
      <cdr:y>0.71448225259103</cdr:y>
    </cdr:from>
    <cdr:to>
      <cdr:x>0.687233322045378</cdr:x>
      <cdr:y>0.886544987618087</cdr:y>
    </cdr:to>
    <cdr:sp>
      <cdr:nvSpPr>
        <cdr:cNvPr id="16" name="TextBox 16"/>
        <cdr:cNvSpPr/>
      </cdr:nvSpPr>
      <cdr:spPr>
        <a:xfrm rot="16200000">
          <a:off x="3188880" y="3015720"/>
          <a:ext cx="6753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-0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6718591263122</cdr:x>
      <cdr:y>0.699990828212419</cdr:y>
    </cdr:from>
    <cdr:to>
      <cdr:x>0.760514730782255</cdr:x>
      <cdr:y>0.881225350820875</cdr:y>
    </cdr:to>
    <cdr:sp>
      <cdr:nvSpPr>
        <cdr:cNvPr id="17" name="TextBox 17"/>
        <cdr:cNvSpPr/>
      </cdr:nvSpPr>
      <cdr:spPr>
        <a:xfrm rot="16200000">
          <a:off x="3596760" y="3013200"/>
          <a:ext cx="71136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8-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0023704707078</cdr:x>
      <cdr:y>0.709162615793818</cdr:y>
    </cdr:from>
    <cdr:to>
      <cdr:x>0.847477141889604</cdr:x>
      <cdr:y>0.881867375951573</cdr:y>
    </cdr:to>
    <cdr:sp>
      <cdr:nvSpPr>
        <cdr:cNvPr id="18" name="TextBox 18"/>
        <cdr:cNvSpPr/>
      </cdr:nvSpPr>
      <cdr:spPr>
        <a:xfrm rot="16200000">
          <a:off x="4066200" y="3022920"/>
          <a:ext cx="6778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09-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.10098205215036</cdr:x>
      <cdr:y>0.420985049986242</cdr:y>
    </cdr:from>
    <cdr:to>
      <cdr:x>1.27524551303759</cdr:x>
      <cdr:y>0.677795102265432</cdr:y>
    </cdr:to>
    <cdr:sp>
      <cdr:nvSpPr>
        <cdr:cNvPr id="19" name="TextBox 19"/>
        <cdr:cNvSpPr/>
      </cdr:nvSpPr>
      <cdr:spPr>
        <a:xfrm>
          <a:off x="5852160" y="1652400"/>
          <a:ext cx="926280" cy="10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730104977989</cdr:x>
      <cdr:y>0.337705218747134</cdr:y>
    </cdr:from>
    <cdr:to>
      <cdr:x>1.12299356586522</cdr:x>
      <cdr:y>0.594515271026323</cdr:y>
    </cdr:to>
    <cdr:sp>
      <cdr:nvSpPr>
        <cdr:cNvPr id="20" name="TextBox 20"/>
        <cdr:cNvSpPr/>
      </cdr:nvSpPr>
      <cdr:spPr>
        <a:xfrm>
          <a:off x="5042880" y="1325520"/>
          <a:ext cx="926280" cy="100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280054182188</cdr:x>
      <cdr:y>0.225534256626617</cdr:y>
    </cdr:from>
    <cdr:to>
      <cdr:x>1.11547578733491</cdr:x>
      <cdr:y>0.482252591029992</cdr:y>
    </cdr:to>
    <cdr:sp>
      <cdr:nvSpPr>
        <cdr:cNvPr id="21" name="TextBox 21"/>
        <cdr:cNvSpPr/>
      </cdr:nvSpPr>
      <cdr:spPr>
        <a:xfrm>
          <a:off x="5003280" y="885240"/>
          <a:ext cx="925920" cy="10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529762450701642</cdr:y>
    </cdr:from>
    <cdr:to>
      <cdr:x>0.0377243481205554</cdr:x>
      <cdr:y>0.729523984224525</cdr:y>
    </cdr:to>
    <cdr:sp>
      <cdr:nvSpPr>
        <cdr:cNvPr id="22" name="TextBox 22"/>
        <cdr:cNvSpPr/>
      </cdr:nvSpPr>
      <cdr:spPr>
        <a:xfrm rot="16200000">
          <a:off x="-291600" y="2370960"/>
          <a:ext cx="7840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Production in million metric ton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104760</xdr:rowOff>
    </xdr:from>
    <xdr:to>
      <xdr:col>15</xdr:col>
      <xdr:colOff>286920</xdr:colOff>
      <xdr:row>20</xdr:row>
      <xdr:rowOff>47880</xdr:rowOff>
    </xdr:to>
    <xdr:graphicFrame>
      <xdr:nvGraphicFramePr>
        <xdr:cNvPr id="23" name="Chart 2"/>
        <xdr:cNvGraphicFramePr/>
      </xdr:nvGraphicFramePr>
      <xdr:xfrm>
        <a:off x="4330440" y="104760"/>
        <a:ext cx="6091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240</xdr:colOff>
      <xdr:row>5</xdr:row>
      <xdr:rowOff>162000</xdr:rowOff>
    </xdr:from>
    <xdr:to>
      <xdr:col>11</xdr:col>
      <xdr:colOff>553320</xdr:colOff>
      <xdr:row>20</xdr:row>
      <xdr:rowOff>47880</xdr:rowOff>
    </xdr:to>
    <xdr:graphicFrame>
      <xdr:nvGraphicFramePr>
        <xdr:cNvPr id="24" name="Chart 2"/>
        <xdr:cNvGraphicFramePr/>
      </xdr:nvGraphicFramePr>
      <xdr:xfrm>
        <a:off x="4337280" y="11145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2.7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s">
        <v>12</v>
      </c>
      <c r="B3" s="4" t="n">
        <v>24456.1</v>
      </c>
      <c r="C3" s="4" t="n">
        <v>5252.1</v>
      </c>
      <c r="D3" s="4" t="n">
        <v>7462.3</v>
      </c>
      <c r="E3" s="4" t="n">
        <v>8347.7</v>
      </c>
      <c r="F3" s="4" t="n">
        <v>5678.2</v>
      </c>
      <c r="G3" s="4" t="n">
        <v>4890.5</v>
      </c>
      <c r="H3" s="4" t="n">
        <v>3324.7</v>
      </c>
      <c r="I3" s="4" t="n">
        <v>2038.2</v>
      </c>
      <c r="J3" s="4" t="n">
        <v>6515.9</v>
      </c>
      <c r="K3" s="4" t="n">
        <v>1130.3</v>
      </c>
    </row>
    <row r="4" customFormat="false" ht="15" hidden="false" customHeight="false" outlineLevel="0" collapsed="false">
      <c r="A4" s="4" t="s">
        <v>13</v>
      </c>
      <c r="B4" s="4" t="n">
        <v>23161.4</v>
      </c>
      <c r="C4" s="4" t="n">
        <v>4209.5</v>
      </c>
      <c r="D4" s="4" t="n">
        <v>7616.7</v>
      </c>
      <c r="E4" s="4" t="n">
        <v>8001.2</v>
      </c>
      <c r="F4" s="4" t="n">
        <v>5392</v>
      </c>
      <c r="G4" s="4" t="n">
        <v>4444.1</v>
      </c>
      <c r="H4" s="4" t="n">
        <v>3244.5</v>
      </c>
      <c r="I4" s="4" t="n">
        <v>2061.8</v>
      </c>
      <c r="J4" s="4" t="n">
        <v>5426.2</v>
      </c>
      <c r="K4" s="4" t="n">
        <v>1130.3</v>
      </c>
    </row>
    <row r="5" customFormat="false" ht="15" hidden="false" customHeight="false" outlineLevel="0" collapsed="false">
      <c r="A5" s="4" t="s">
        <v>14</v>
      </c>
      <c r="B5" s="4" t="n">
        <v>27925.8</v>
      </c>
      <c r="C5" s="4" t="n">
        <v>6267.6</v>
      </c>
      <c r="D5" s="4" t="n">
        <v>8125.6</v>
      </c>
      <c r="E5" s="4" t="n">
        <v>8477.3</v>
      </c>
      <c r="F5" s="4" t="n">
        <v>5594.6</v>
      </c>
      <c r="G5" s="4" t="n">
        <v>4940.2</v>
      </c>
      <c r="H5" s="4" t="n">
        <v>3631.4</v>
      </c>
      <c r="I5" s="4" t="n">
        <v>1901.2</v>
      </c>
      <c r="J5" s="4" t="n">
        <v>5949.6</v>
      </c>
      <c r="K5" s="4" t="n">
        <v>1179.1</v>
      </c>
    </row>
    <row r="6" customFormat="false" ht="15" hidden="false" customHeight="false" outlineLevel="0" collapsed="false">
      <c r="A6" s="4" t="s">
        <v>15</v>
      </c>
      <c r="B6" s="4" t="n">
        <v>28787.7</v>
      </c>
      <c r="C6" s="4" t="n">
        <v>7760.6</v>
      </c>
      <c r="D6" s="4" t="n">
        <v>8825.4</v>
      </c>
      <c r="E6" s="4" t="n">
        <v>8600.8</v>
      </c>
      <c r="F6" s="4" t="n">
        <v>6113.5</v>
      </c>
      <c r="G6" s="4" t="n">
        <v>4514.8</v>
      </c>
      <c r="H6" s="4" t="n">
        <v>3512.4</v>
      </c>
      <c r="I6" s="4" t="n">
        <v>1944.8</v>
      </c>
      <c r="J6" s="4" t="n">
        <v>7462.8</v>
      </c>
      <c r="K6" s="4" t="n">
        <v>1179.4</v>
      </c>
    </row>
    <row r="7" customFormat="false" ht="15" hidden="false" customHeight="false" outlineLevel="0" collapsed="false">
      <c r="A7" s="4" t="s">
        <v>16</v>
      </c>
      <c r="B7" s="4" t="n">
        <v>29174.6</v>
      </c>
      <c r="C7" s="4" t="n">
        <v>9432.5</v>
      </c>
      <c r="D7" s="4" t="n">
        <v>9820.4</v>
      </c>
      <c r="E7" s="4" t="n">
        <v>9364.6</v>
      </c>
      <c r="F7" s="4" t="n">
        <v>5637.3</v>
      </c>
      <c r="G7" s="4" t="n">
        <v>5323.1</v>
      </c>
      <c r="H7" s="4" t="n">
        <v>3974.6</v>
      </c>
      <c r="I7" s="4" t="n">
        <v>2270</v>
      </c>
      <c r="J7" s="4" t="n">
        <v>7854.9</v>
      </c>
      <c r="K7" s="4" t="n">
        <v>1066.5</v>
      </c>
      <c r="M7" s="5"/>
    </row>
    <row r="8" customFormat="false" ht="15" hidden="false" customHeight="false" outlineLevel="0" collapsed="false">
      <c r="A8" s="4" t="s">
        <v>17</v>
      </c>
      <c r="B8" s="4" t="n">
        <v>28600</v>
      </c>
      <c r="C8" s="4" t="n">
        <v>10847</v>
      </c>
      <c r="D8" s="4" t="n">
        <v>10055</v>
      </c>
      <c r="E8" s="4" t="n">
        <v>9453</v>
      </c>
      <c r="F8" s="4" t="n">
        <v>5584</v>
      </c>
      <c r="G8" s="4" t="n">
        <v>5538</v>
      </c>
      <c r="H8" s="4" t="n">
        <v>4070</v>
      </c>
      <c r="I8" s="4" t="n">
        <v>2402</v>
      </c>
      <c r="J8" s="4" t="n">
        <v>8232</v>
      </c>
      <c r="K8" s="4" t="n">
        <v>1067.2</v>
      </c>
    </row>
    <row r="9" customFormat="false" ht="15" hidden="false" customHeight="false" outlineLevel="0" collapsed="false">
      <c r="A9" s="4" t="s">
        <v>18</v>
      </c>
      <c r="B9" s="4" t="n">
        <v>34658</v>
      </c>
      <c r="C9" s="4" t="n">
        <v>13900</v>
      </c>
      <c r="D9" s="4" t="n">
        <v>10303</v>
      </c>
      <c r="E9" s="4" t="n">
        <v>9678</v>
      </c>
      <c r="F9" s="4" t="n">
        <v>5910</v>
      </c>
      <c r="G9" s="4" t="n">
        <v>5777</v>
      </c>
      <c r="H9" s="4" t="n">
        <v>4179</v>
      </c>
      <c r="I9" s="4" t="n">
        <v>2491</v>
      </c>
      <c r="J9" s="4" t="n">
        <v>9056</v>
      </c>
      <c r="K9" s="4" t="n">
        <v>1094</v>
      </c>
    </row>
    <row r="10" customFormat="false" ht="15" hidden="false" customHeight="false" outlineLevel="0" collapsed="false">
      <c r="A10" s="4" t="s">
        <v>19</v>
      </c>
      <c r="B10" s="4" t="n">
        <v>34391</v>
      </c>
      <c r="C10" s="4" t="n">
        <v>13565</v>
      </c>
      <c r="D10" s="4" t="n">
        <v>11149</v>
      </c>
      <c r="E10" s="4" t="n">
        <v>10378</v>
      </c>
      <c r="F10" s="4" t="n">
        <v>6870</v>
      </c>
      <c r="G10" s="4" t="n">
        <v>6532</v>
      </c>
      <c r="H10" s="4" t="n">
        <v>4528</v>
      </c>
      <c r="I10" s="4" t="n">
        <v>2916</v>
      </c>
      <c r="J10" s="4" t="n">
        <v>9623</v>
      </c>
      <c r="K10" s="4" t="n">
        <v>1120</v>
      </c>
    </row>
    <row r="11" customFormat="false" ht="15" hidden="false" customHeight="false" outlineLevel="0" collapsed="false">
      <c r="A11" s="3" t="s">
        <v>20</v>
      </c>
      <c r="B11" s="3" t="n">
        <v>36577.3</v>
      </c>
      <c r="C11" s="3" t="n">
        <v>12158.8</v>
      </c>
      <c r="D11" s="3" t="n">
        <v>12433.2</v>
      </c>
      <c r="E11" s="3" t="n">
        <v>10563</v>
      </c>
      <c r="F11" s="3" t="n">
        <v>7281.4</v>
      </c>
      <c r="G11" s="3" t="n">
        <v>6569</v>
      </c>
      <c r="H11" s="3" t="n">
        <v>4803.3</v>
      </c>
      <c r="I11" s="3" t="n">
        <v>3029.4</v>
      </c>
      <c r="J11" s="3" t="n">
        <v>8059</v>
      </c>
      <c r="K11" s="3" t="n">
        <v>1094.7</v>
      </c>
    </row>
  </sheetData>
  <mergeCells count="2">
    <mergeCell ref="A1:A2"/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28"/>
    <col collapsed="false" customWidth="true" hidden="false" outlineLevel="0" max="4" min="3" style="0" width="31.14"/>
  </cols>
  <sheetData>
    <row r="1" customFormat="false" ht="15" hidden="false" customHeight="false" outlineLevel="0" collapsed="false">
      <c r="A1" s="2" t="s">
        <v>0</v>
      </c>
      <c r="B1" s="2" t="s">
        <v>21</v>
      </c>
      <c r="C1" s="2"/>
    </row>
    <row r="2" customFormat="false" ht="15" hidden="false" customHeight="false" outlineLevel="0" collapsed="false">
      <c r="A2" s="2"/>
      <c r="B2" s="3" t="s">
        <v>22</v>
      </c>
      <c r="C2" s="3" t="s">
        <v>23</v>
      </c>
    </row>
    <row r="3" customFormat="false" ht="15" hidden="false" customHeight="false" outlineLevel="0" collapsed="false">
      <c r="A3" s="4" t="s">
        <v>24</v>
      </c>
      <c r="B3" s="4" t="n">
        <v>5.593</v>
      </c>
      <c r="C3" s="4" t="n">
        <v>58.532</v>
      </c>
    </row>
    <row r="4" customFormat="false" ht="15" hidden="false" customHeight="false" outlineLevel="0" collapsed="false">
      <c r="A4" s="4" t="s">
        <v>12</v>
      </c>
      <c r="B4" s="4" t="n">
        <v>6.156</v>
      </c>
      <c r="C4" s="4" t="n">
        <v>88.622</v>
      </c>
    </row>
    <row r="5" customFormat="false" ht="15" hidden="false" customHeight="false" outlineLevel="0" collapsed="false">
      <c r="A5" s="4" t="s">
        <v>13</v>
      </c>
      <c r="B5" s="4" t="n">
        <v>6.092</v>
      </c>
      <c r="C5" s="4" t="n">
        <v>84.815</v>
      </c>
    </row>
    <row r="6" customFormat="false" ht="15" hidden="false" customHeight="false" outlineLevel="0" collapsed="false">
      <c r="A6" s="4" t="s">
        <v>14</v>
      </c>
      <c r="B6" s="4" t="n">
        <v>6.082</v>
      </c>
      <c r="C6" s="4" t="n">
        <v>88.334</v>
      </c>
      <c r="D6" s="6"/>
    </row>
    <row r="7" customFormat="false" ht="15" hidden="false" customHeight="false" outlineLevel="0" collapsed="false">
      <c r="A7" s="4" t="s">
        <v>15</v>
      </c>
      <c r="B7" s="4" t="n">
        <v>6.744</v>
      </c>
      <c r="C7" s="4" t="n">
        <v>101.246</v>
      </c>
    </row>
    <row r="8" customFormat="false" ht="15" hidden="false" customHeight="false" outlineLevel="0" collapsed="false">
      <c r="A8" s="4" t="s">
        <v>16</v>
      </c>
      <c r="B8" s="4" t="n">
        <v>7.213</v>
      </c>
      <c r="C8" s="4" t="n">
        <v>111.399</v>
      </c>
    </row>
    <row r="9" customFormat="false" ht="15" hidden="false" customHeight="false" outlineLevel="0" collapsed="false">
      <c r="A9" s="4" t="s">
        <v>17</v>
      </c>
      <c r="B9" s="4" t="n">
        <v>7.581</v>
      </c>
      <c r="C9" s="4" t="n">
        <v>114.993</v>
      </c>
    </row>
    <row r="10" customFormat="false" ht="15" hidden="false" customHeight="false" outlineLevel="0" collapsed="false">
      <c r="A10" s="4" t="s">
        <v>18</v>
      </c>
      <c r="B10" s="4" t="n">
        <v>7.848</v>
      </c>
      <c r="C10" s="4" t="n">
        <v>128.449</v>
      </c>
    </row>
    <row r="11" customFormat="false" ht="15" hidden="false" customHeight="false" outlineLevel="0" collapsed="false">
      <c r="A11" s="4" t="s">
        <v>19</v>
      </c>
      <c r="B11" s="4" t="n">
        <v>7.981</v>
      </c>
      <c r="C11" s="4" t="n">
        <v>129.077</v>
      </c>
    </row>
    <row r="12" customFormat="false" ht="15" hidden="false" customHeight="false" outlineLevel="0" collapsed="false">
      <c r="A12" s="4" t="s">
        <v>20</v>
      </c>
      <c r="B12" s="4" t="n">
        <v>7.985</v>
      </c>
      <c r="C12" s="4" t="n">
        <v>133.738</v>
      </c>
    </row>
    <row r="13" customFormat="false" ht="15" hidden="false" customHeight="false" outlineLevel="0" collapsed="false">
      <c r="A13" s="3"/>
      <c r="B13" s="3" t="n">
        <f aca="false">SUM(B3:B12)</f>
        <v>69.275</v>
      </c>
      <c r="C13" s="3" t="n">
        <f aca="false">SUM(C3:C12)</f>
        <v>1039.205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2" t="s">
        <v>0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</row>
    <row r="2" customFormat="false" ht="15" hidden="false" customHeight="false" outlineLevel="0" collapsed="false">
      <c r="A2" s="4" t="s">
        <v>24</v>
      </c>
      <c r="B2" s="4" t="n">
        <v>5.593</v>
      </c>
      <c r="C2" s="4" t="n">
        <f aca="false">(B2*B2)</f>
        <v>31.281649</v>
      </c>
      <c r="D2" s="4" t="n">
        <v>58.532</v>
      </c>
      <c r="E2" s="4" t="n">
        <f aca="false">(D2*D2)</f>
        <v>3425.995024</v>
      </c>
      <c r="F2" s="4" t="n">
        <f aca="false">B2*D2</f>
        <v>327.369476</v>
      </c>
    </row>
    <row r="3" customFormat="false" ht="15" hidden="false" customHeight="false" outlineLevel="0" collapsed="false">
      <c r="A3" s="4" t="s">
        <v>12</v>
      </c>
      <c r="B3" s="4" t="n">
        <v>6.156</v>
      </c>
      <c r="C3" s="4" t="n">
        <f aca="false">(B3*B3)</f>
        <v>37.896336</v>
      </c>
      <c r="D3" s="4" t="n">
        <v>88.622</v>
      </c>
      <c r="E3" s="4" t="n">
        <f aca="false">(D3*D3)</f>
        <v>7853.858884</v>
      </c>
      <c r="F3" s="4" t="n">
        <f aca="false">B3*D3</f>
        <v>545.557032</v>
      </c>
    </row>
    <row r="4" customFormat="false" ht="15" hidden="false" customHeight="false" outlineLevel="0" collapsed="false">
      <c r="A4" s="4" t="s">
        <v>13</v>
      </c>
      <c r="B4" s="4" t="n">
        <v>6.092</v>
      </c>
      <c r="C4" s="4" t="n">
        <f aca="false">(B4*B4)</f>
        <v>37.112464</v>
      </c>
      <c r="D4" s="4" t="n">
        <v>84.815</v>
      </c>
      <c r="E4" s="4" t="n">
        <f aca="false">(D4*D4)</f>
        <v>7193.584225</v>
      </c>
      <c r="F4" s="4" t="n">
        <f aca="false">B4*D4</f>
        <v>516.69298</v>
      </c>
    </row>
    <row r="5" customFormat="false" ht="15" hidden="false" customHeight="false" outlineLevel="0" collapsed="false">
      <c r="A5" s="4" t="s">
        <v>14</v>
      </c>
      <c r="B5" s="4" t="n">
        <v>6.082</v>
      </c>
      <c r="C5" s="4" t="n">
        <f aca="false">(B5*B5)</f>
        <v>36.990724</v>
      </c>
      <c r="D5" s="4" t="n">
        <v>88.334</v>
      </c>
      <c r="E5" s="4" t="n">
        <f aca="false">(D5*D5)</f>
        <v>7802.895556</v>
      </c>
      <c r="F5" s="4" t="n">
        <f aca="false">B5*D5</f>
        <v>537.247388</v>
      </c>
    </row>
    <row r="6" customFormat="false" ht="15" hidden="false" customHeight="false" outlineLevel="0" collapsed="false">
      <c r="A6" s="4" t="s">
        <v>15</v>
      </c>
      <c r="B6" s="4" t="n">
        <v>6.744</v>
      </c>
      <c r="C6" s="4" t="n">
        <f aca="false">(B6*B6)</f>
        <v>45.481536</v>
      </c>
      <c r="D6" s="4" t="n">
        <v>101.246</v>
      </c>
      <c r="E6" s="4" t="n">
        <f aca="false">(D6*D6)</f>
        <v>10250.752516</v>
      </c>
      <c r="F6" s="4" t="n">
        <f aca="false">B6*D6</f>
        <v>682.803024</v>
      </c>
    </row>
    <row r="7" customFormat="false" ht="15" hidden="false" customHeight="false" outlineLevel="0" collapsed="false">
      <c r="A7" s="4" t="s">
        <v>16</v>
      </c>
      <c r="B7" s="4" t="n">
        <v>7.213</v>
      </c>
      <c r="C7" s="4" t="n">
        <f aca="false">(B7*B7)</f>
        <v>52.027369</v>
      </c>
      <c r="D7" s="4" t="n">
        <v>111.399</v>
      </c>
      <c r="E7" s="4" t="n">
        <f aca="false">(D7*D7)</f>
        <v>12409.737201</v>
      </c>
      <c r="F7" s="4" t="n">
        <f aca="false">B7*D7</f>
        <v>803.520987</v>
      </c>
    </row>
    <row r="8" customFormat="false" ht="15" hidden="false" customHeight="false" outlineLevel="0" collapsed="false">
      <c r="A8" s="4" t="s">
        <v>17</v>
      </c>
      <c r="B8" s="4" t="n">
        <v>7.581</v>
      </c>
      <c r="C8" s="4" t="n">
        <f aca="false">(B8*B8)</f>
        <v>57.471561</v>
      </c>
      <c r="D8" s="4" t="n">
        <v>114.993</v>
      </c>
      <c r="E8" s="4" t="n">
        <f aca="false">(D8*D8)</f>
        <v>13223.390049</v>
      </c>
      <c r="F8" s="4" t="n">
        <f aca="false">B8*D8</f>
        <v>871.761933</v>
      </c>
    </row>
    <row r="9" customFormat="false" ht="15" hidden="false" customHeight="false" outlineLevel="0" collapsed="false">
      <c r="A9" s="4" t="s">
        <v>18</v>
      </c>
      <c r="B9" s="4" t="n">
        <v>7.848</v>
      </c>
      <c r="C9" s="4" t="n">
        <f aca="false">(B9*B9)</f>
        <v>61.591104</v>
      </c>
      <c r="D9" s="4" t="n">
        <v>128.449</v>
      </c>
      <c r="E9" s="4" t="n">
        <f aca="false">(D9*D9)</f>
        <v>16499.145601</v>
      </c>
      <c r="F9" s="4" t="n">
        <f aca="false">B9*D9</f>
        <v>1008.067752</v>
      </c>
    </row>
    <row r="10" customFormat="false" ht="15" hidden="false" customHeight="false" outlineLevel="0" collapsed="false">
      <c r="A10" s="4" t="s">
        <v>19</v>
      </c>
      <c r="B10" s="4" t="n">
        <v>7.981</v>
      </c>
      <c r="C10" s="4" t="n">
        <f aca="false">(B10*B10)</f>
        <v>63.696361</v>
      </c>
      <c r="D10" s="4" t="n">
        <v>129.077</v>
      </c>
      <c r="E10" s="4" t="n">
        <f aca="false">(D10*D10)</f>
        <v>16660.871929</v>
      </c>
      <c r="F10" s="4" t="n">
        <f aca="false">B10*D10</f>
        <v>1030.163537</v>
      </c>
    </row>
    <row r="11" customFormat="false" ht="15" hidden="false" customHeight="false" outlineLevel="0" collapsed="false">
      <c r="A11" s="4" t="s">
        <v>20</v>
      </c>
      <c r="B11" s="4" t="n">
        <v>7.985</v>
      </c>
      <c r="C11" s="4" t="n">
        <f aca="false">(B11*B11)</f>
        <v>63.760225</v>
      </c>
      <c r="D11" s="4" t="n">
        <v>133.738</v>
      </c>
      <c r="E11" s="4" t="n">
        <f aca="false">(D11*D11)</f>
        <v>17885.852644</v>
      </c>
      <c r="F11" s="4" t="n">
        <f aca="false">B11*D11</f>
        <v>1067.89793</v>
      </c>
    </row>
    <row r="12" customFormat="false" ht="15" hidden="false" customHeight="false" outlineLevel="0" collapsed="false">
      <c r="A12" s="3"/>
      <c r="B12" s="3" t="n">
        <f aca="false">SUM(B2:B11)</f>
        <v>69.275</v>
      </c>
      <c r="C12" s="3" t="n">
        <f aca="false">SUM(C2:C11)</f>
        <v>487.309329</v>
      </c>
      <c r="D12" s="3" t="n">
        <f aca="false">SUM(D2:D11)</f>
        <v>1039.205</v>
      </c>
      <c r="E12" s="3" t="n">
        <f aca="false">SUM(E2:E11)</f>
        <v>113206.083629</v>
      </c>
      <c r="F12" s="3" t="n">
        <f aca="false">SUM(F2:F11)</f>
        <v>7391.082039</v>
      </c>
    </row>
    <row r="15" customFormat="false" ht="15" hidden="false" customHeight="false" outlineLevel="0" collapsed="false">
      <c r="A15" s="7"/>
      <c r="B15" s="7"/>
      <c r="C15" s="7"/>
    </row>
    <row r="16" customFormat="false" ht="15" hidden="false" customHeight="false" outlineLevel="0" collapsed="false">
      <c r="A16" s="8"/>
      <c r="B16" s="8"/>
      <c r="C16" s="8"/>
    </row>
    <row r="17" customFormat="false" ht="15" hidden="false" customHeight="false" outlineLevel="0" collapsed="false">
      <c r="A17" s="9"/>
      <c r="B17" s="9"/>
      <c r="C17" s="9"/>
    </row>
    <row r="18" customFormat="false" ht="15" hidden="false" customHeight="false" outlineLevel="0" collapsed="false">
      <c r="A18" s="9"/>
      <c r="B18" s="9"/>
      <c r="C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4" t="s">
        <v>30</v>
      </c>
      <c r="B1" s="4" t="s">
        <v>31</v>
      </c>
    </row>
    <row r="2" customFormat="false" ht="15" hidden="false" customHeight="false" outlineLevel="0" collapsed="false">
      <c r="A2" s="10" t="s">
        <v>2</v>
      </c>
      <c r="B2" s="4" t="n">
        <v>36577</v>
      </c>
    </row>
    <row r="3" customFormat="false" ht="15" hidden="false" customHeight="false" outlineLevel="0" collapsed="false">
      <c r="A3" s="10" t="s">
        <v>3</v>
      </c>
      <c r="B3" s="4" t="n">
        <v>12433</v>
      </c>
    </row>
    <row r="4" customFormat="false" ht="15" hidden="false" customHeight="false" outlineLevel="0" collapsed="false">
      <c r="A4" s="10" t="s">
        <v>4</v>
      </c>
      <c r="B4" s="4" t="n">
        <v>12159</v>
      </c>
    </row>
    <row r="5" customFormat="false" ht="15" hidden="false" customHeight="false" outlineLevel="0" collapsed="false">
      <c r="A5" s="10" t="s">
        <v>5</v>
      </c>
      <c r="B5" s="4" t="n">
        <v>10563</v>
      </c>
    </row>
    <row r="6" customFormat="false" ht="15" hidden="false" customHeight="false" outlineLevel="0" collapsed="false">
      <c r="A6" s="10" t="s">
        <v>6</v>
      </c>
      <c r="B6" s="4" t="n">
        <v>8060</v>
      </c>
    </row>
    <row r="7" customFormat="false" ht="15" hidden="false" customHeight="false" outlineLevel="0" collapsed="false">
      <c r="A7" s="10" t="s">
        <v>7</v>
      </c>
      <c r="B7" s="4" t="n">
        <v>7281</v>
      </c>
    </row>
    <row r="8" customFormat="false" ht="15" hidden="false" customHeight="false" outlineLevel="0" collapsed="false">
      <c r="A8" s="10" t="s">
        <v>8</v>
      </c>
      <c r="B8" s="4" t="n">
        <v>6569</v>
      </c>
    </row>
    <row r="9" customFormat="false" ht="15" hidden="false" customHeight="false" outlineLevel="0" collapsed="false">
      <c r="A9" s="10" t="s">
        <v>9</v>
      </c>
      <c r="B9" s="4" t="n">
        <v>4803</v>
      </c>
    </row>
    <row r="10" customFormat="false" ht="15" hidden="false" customHeight="false" outlineLevel="0" collapsed="false">
      <c r="A10" s="10" t="s">
        <v>10</v>
      </c>
      <c r="B10" s="4" t="n">
        <v>3029</v>
      </c>
    </row>
    <row r="11" customFormat="false" ht="15" hidden="false" customHeight="false" outlineLevel="0" collapsed="false">
      <c r="A11" s="10" t="s">
        <v>11</v>
      </c>
      <c r="B11" s="4" t="n">
        <v>1095</v>
      </c>
    </row>
    <row r="12" customFormat="false" ht="15" hidden="false" customHeight="false" outlineLevel="0" collapsed="false">
      <c r="A12" s="10" t="s">
        <v>32</v>
      </c>
      <c r="B12" s="4" t="n">
        <v>31168</v>
      </c>
    </row>
    <row r="13" customFormat="false" ht="15" hidden="false" customHeight="false" outlineLevel="0" collapsed="false">
      <c r="A13" s="11" t="s">
        <v>33</v>
      </c>
      <c r="B13" s="4" t="n">
        <f aca="false">SUM(B2:B12)</f>
        <v>133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</cols>
  <sheetData>
    <row r="1" customFormat="false" ht="15" hidden="false" customHeight="false" outlineLevel="0" collapsed="false">
      <c r="A1" s="12" t="s">
        <v>0</v>
      </c>
      <c r="B1" s="4" t="s">
        <v>1</v>
      </c>
    </row>
    <row r="2" customFormat="false" ht="15" hidden="false" customHeight="false" outlineLevel="0" collapsed="false">
      <c r="A2" s="4" t="s">
        <v>24</v>
      </c>
      <c r="B2" s="4" t="n">
        <v>58532</v>
      </c>
    </row>
    <row r="3" customFormat="false" ht="15" hidden="false" customHeight="false" outlineLevel="0" collapsed="false">
      <c r="A3" s="4" t="s">
        <v>12</v>
      </c>
      <c r="B3" s="4" t="n">
        <v>88622</v>
      </c>
    </row>
    <row r="4" customFormat="false" ht="15" hidden="false" customHeight="false" outlineLevel="0" collapsed="false">
      <c r="A4" s="4" t="s">
        <v>16</v>
      </c>
      <c r="B4" s="4" t="n">
        <v>113507</v>
      </c>
    </row>
    <row r="5" customFormat="false" ht="15" hidden="false" customHeight="false" outlineLevel="0" collapsed="false">
      <c r="A5" s="4" t="s">
        <v>17</v>
      </c>
      <c r="B5" s="4" t="n">
        <v>114993.3</v>
      </c>
    </row>
    <row r="6" customFormat="false" ht="15" hidden="false" customHeight="false" outlineLevel="0" collapsed="false">
      <c r="A6" s="4" t="s">
        <v>18</v>
      </c>
      <c r="B6" s="4" t="n">
        <v>128465.1</v>
      </c>
    </row>
    <row r="7" customFormat="false" ht="15" hidden="false" customHeight="false" outlineLevel="0" collapsed="false">
      <c r="A7" s="4" t="s">
        <v>19</v>
      </c>
      <c r="B7" s="4" t="n">
        <v>129076.8</v>
      </c>
    </row>
    <row r="8" customFormat="false" ht="15" hidden="false" customHeight="false" outlineLevel="0" collapsed="false">
      <c r="A8" s="4" t="s">
        <v>20</v>
      </c>
      <c r="B8" s="4" t="n">
        <v>13373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2:48:59Z</dcterms:created>
  <dc:creator>USER</dc:creator>
  <dc:description/>
  <dc:language>en-US</dc:language>
  <cp:lastModifiedBy>USER</cp:lastModifiedBy>
  <dcterms:modified xsi:type="dcterms:W3CDTF">2011-12-06T12:03:06Z</dcterms:modified>
  <cp:revision>0</cp:revision>
  <dc:subject/>
  <dc:title/>
</cp:coreProperties>
</file>